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Штыковское сельское поселение (с. Многоудобное) Шкотовского муниципального района 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8/1 от 19.03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4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31.78</v>
      </c>
      <c r="D11" s="14" t="n">
        <v>26.93</v>
      </c>
      <c r="E11" s="14" t="n">
        <v>33.68</v>
      </c>
      <c r="F11" s="14" t="n">
        <v>28.54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Штыковское сельское поселение (с. Многоудобное) Шкотовского муниципального района 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4-02T05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