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частично благоустроенные" sheetId="1" state="visible" r:id="rId2"/>
  </sheets>
  <definedNames>
    <definedName function="false" hidden="false" localSheetId="0" name="_xlnm.Print_Area" vbProcedure="false">'частично благоустроенные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Реестр домов </t>
  </si>
  <si>
    <t xml:space="preserve">рассположенных на территории сельского Лазовского поселения</t>
  </si>
  <si>
    <t xml:space="preserve">находящихся под управлением т/р "Лазовский" филиала "Партизанский" </t>
  </si>
  <si>
    <t xml:space="preserve">КГУП "Примтеплоэнерго"</t>
  </si>
  <si>
    <t xml:space="preserve">№ п/п</t>
  </si>
  <si>
    <t xml:space="preserve">Адрес</t>
  </si>
  <si>
    <t xml:space="preserve">Год </t>
  </si>
  <si>
    <t xml:space="preserve">Общая площадь, кв.м.</t>
  </si>
  <si>
    <t xml:space="preserve">Жилая площадь, кв.м.</t>
  </si>
  <si>
    <t xml:space="preserve">с.Лазо ул. Ключевая, д.23</t>
  </si>
  <si>
    <t xml:space="preserve">с.Лазо ул. Ключевая, д.24</t>
  </si>
  <si>
    <t xml:space="preserve">с.Лазо ул. Ключевая, д.25</t>
  </si>
  <si>
    <t xml:space="preserve">с.Лазо ул. Ключевая, д.27</t>
  </si>
  <si>
    <t xml:space="preserve">с.Лазо ул.Мациенко, д.3</t>
  </si>
  <si>
    <t xml:space="preserve">с.Лазо ул.Мациенко, д.5</t>
  </si>
  <si>
    <t xml:space="preserve">с.Лазо ул.Мациенко, д.6</t>
  </si>
  <si>
    <t xml:space="preserve">с.Лазо ул.Некрасовская, д.1</t>
  </si>
  <si>
    <t xml:space="preserve">с.Лазо ул.Некрасовская, д.3</t>
  </si>
  <si>
    <t xml:space="preserve">с.Лазо ул.Некрасовская, д.5</t>
  </si>
  <si>
    <t xml:space="preserve">с.Лазо ул.Некрасовская, д.11</t>
  </si>
  <si>
    <t xml:space="preserve">с.Лазо ул.Некрасовская, д.20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10.85"/>
    <col collapsed="false" customWidth="true" hidden="false" outlineLevel="0" max="4" min="4" style="0" width="15.41"/>
    <col collapsed="false" customWidth="true" hidden="false" outlineLevel="0" max="5" min="5" style="0" width="12.7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</row>
    <row r="6" customFormat="false" ht="15.75" hidden="false" customHeight="false" outlineLevel="0" collapsed="false">
      <c r="A6" s="1"/>
      <c r="B6" s="1"/>
      <c r="C6" s="1"/>
      <c r="D6" s="1"/>
      <c r="E6" s="1"/>
    </row>
    <row r="7" customFormat="false" ht="47.25" hidden="false" customHeight="false" outlineLevel="0" collapsed="false">
      <c r="A7" s="3" t="s">
        <v>4</v>
      </c>
      <c r="B7" s="4" t="s">
        <v>5</v>
      </c>
      <c r="C7" s="4" t="s">
        <v>6</v>
      </c>
      <c r="D7" s="5" t="s">
        <v>7</v>
      </c>
      <c r="E7" s="5" t="s">
        <v>8</v>
      </c>
    </row>
    <row r="8" customFormat="false" ht="15.75" hidden="false" customHeight="false" outlineLevel="0" collapsed="false">
      <c r="A8" s="6" t="n">
        <v>1</v>
      </c>
      <c r="B8" s="7" t="s">
        <v>9</v>
      </c>
      <c r="C8" s="8" t="n">
        <v>1984</v>
      </c>
      <c r="D8" s="8" t="n">
        <v>3745.5</v>
      </c>
      <c r="E8" s="8" t="n">
        <v>2662</v>
      </c>
    </row>
    <row r="9" customFormat="false" ht="15.75" hidden="false" customHeight="false" outlineLevel="0" collapsed="false">
      <c r="A9" s="6" t="n">
        <v>2</v>
      </c>
      <c r="B9" s="7" t="s">
        <v>10</v>
      </c>
      <c r="C9" s="8" t="n">
        <v>1978</v>
      </c>
      <c r="D9" s="8" t="n">
        <v>1785</v>
      </c>
      <c r="E9" s="8" t="n">
        <v>1276</v>
      </c>
    </row>
    <row r="10" customFormat="false" ht="15.75" hidden="false" customHeight="false" outlineLevel="0" collapsed="false">
      <c r="A10" s="6" t="n">
        <v>3</v>
      </c>
      <c r="B10" s="7" t="s">
        <v>11</v>
      </c>
      <c r="C10" s="8" t="n">
        <v>1982</v>
      </c>
      <c r="D10" s="8" t="n">
        <v>3745.5</v>
      </c>
      <c r="E10" s="8" t="n">
        <v>2624.23</v>
      </c>
    </row>
    <row r="11" customFormat="false" ht="15.75" hidden="false" customHeight="false" outlineLevel="0" collapsed="false">
      <c r="A11" s="6" t="n">
        <v>4</v>
      </c>
      <c r="B11" s="7" t="s">
        <v>12</v>
      </c>
      <c r="C11" s="8" t="n">
        <v>1976</v>
      </c>
      <c r="D11" s="8" t="n">
        <v>1884</v>
      </c>
      <c r="E11" s="8" t="n">
        <v>1321.8</v>
      </c>
    </row>
    <row r="12" customFormat="false" ht="15.75" hidden="false" customHeight="false" outlineLevel="0" collapsed="false">
      <c r="A12" s="6" t="n">
        <v>5</v>
      </c>
      <c r="B12" s="7" t="s">
        <v>13</v>
      </c>
      <c r="C12" s="8" t="n">
        <v>1990</v>
      </c>
      <c r="D12" s="8" t="n">
        <v>1542</v>
      </c>
      <c r="E12" s="8" t="n">
        <v>864.8</v>
      </c>
    </row>
    <row r="13" customFormat="false" ht="15.75" hidden="false" customHeight="false" outlineLevel="0" collapsed="false">
      <c r="A13" s="6" t="n">
        <v>6</v>
      </c>
      <c r="B13" s="7" t="s">
        <v>14</v>
      </c>
      <c r="C13" s="8" t="n">
        <v>1994</v>
      </c>
      <c r="D13" s="8" t="n">
        <v>2157</v>
      </c>
      <c r="E13" s="8" t="n">
        <v>1216</v>
      </c>
    </row>
    <row r="14" customFormat="false" ht="15.75" hidden="false" customHeight="false" outlineLevel="0" collapsed="false">
      <c r="A14" s="6" t="n">
        <v>7</v>
      </c>
      <c r="B14" s="7" t="s">
        <v>15</v>
      </c>
      <c r="C14" s="8" t="n">
        <v>1976</v>
      </c>
      <c r="D14" s="8" t="n">
        <v>386</v>
      </c>
      <c r="E14" s="8" t="n">
        <v>196.9</v>
      </c>
    </row>
    <row r="15" customFormat="false" ht="15.75" hidden="false" customHeight="false" outlineLevel="0" collapsed="false">
      <c r="A15" s="6" t="n">
        <v>8</v>
      </c>
      <c r="B15" s="7" t="s">
        <v>16</v>
      </c>
      <c r="C15" s="8" t="n">
        <v>1981</v>
      </c>
      <c r="D15" s="8" t="n">
        <v>1676</v>
      </c>
      <c r="E15" s="8" t="n">
        <v>853</v>
      </c>
    </row>
    <row r="16" customFormat="false" ht="15.75" hidden="false" customHeight="false" outlineLevel="0" collapsed="false">
      <c r="A16" s="6" t="n">
        <v>9</v>
      </c>
      <c r="B16" s="7" t="s">
        <v>17</v>
      </c>
      <c r="C16" s="8" t="n">
        <v>1978</v>
      </c>
      <c r="D16" s="8" t="n">
        <v>808</v>
      </c>
      <c r="E16" s="8" t="n">
        <v>708.2</v>
      </c>
    </row>
    <row r="17" customFormat="false" ht="15.75" hidden="false" customHeight="false" outlineLevel="0" collapsed="false">
      <c r="A17" s="6" t="n">
        <v>10</v>
      </c>
      <c r="B17" s="7" t="s">
        <v>18</v>
      </c>
      <c r="C17" s="8" t="n">
        <v>1978</v>
      </c>
      <c r="D17" s="8" t="n">
        <v>416</v>
      </c>
      <c r="E17" s="8" t="n">
        <v>362.8</v>
      </c>
    </row>
    <row r="18" customFormat="false" ht="15.75" hidden="false" customHeight="false" outlineLevel="0" collapsed="false">
      <c r="A18" s="6" t="n">
        <v>11</v>
      </c>
      <c r="B18" s="7" t="s">
        <v>19</v>
      </c>
      <c r="C18" s="8" t="n">
        <v>1967</v>
      </c>
      <c r="D18" s="8" t="n">
        <v>422</v>
      </c>
      <c r="E18" s="8" t="n">
        <v>355.4</v>
      </c>
    </row>
    <row r="19" customFormat="false" ht="15.75" hidden="false" customHeight="false" outlineLevel="0" collapsed="false">
      <c r="A19" s="6" t="n">
        <v>12</v>
      </c>
      <c r="B19" s="7" t="s">
        <v>20</v>
      </c>
      <c r="C19" s="8" t="n">
        <v>1974</v>
      </c>
      <c r="D19" s="8" t="n">
        <v>1914</v>
      </c>
      <c r="E19" s="8" t="n">
        <v>1236.8</v>
      </c>
    </row>
    <row r="20" customFormat="false" ht="15.75" hidden="false" customHeight="false" outlineLevel="0" collapsed="false">
      <c r="A20" s="9"/>
      <c r="B20" s="10" t="s">
        <v>21</v>
      </c>
      <c r="C20" s="9"/>
      <c r="D20" s="11" t="n">
        <f aca="false">SUM(D8:D19)</f>
        <v>20481</v>
      </c>
      <c r="E20" s="11" t="n">
        <f aca="false">SUM(E8:E19)</f>
        <v>13677.93</v>
      </c>
    </row>
    <row r="21" customFormat="false" ht="15.75" hidden="false" customHeight="false" outlineLevel="0" collapsed="false">
      <c r="A21" s="1"/>
      <c r="B21" s="1"/>
      <c r="C21" s="1"/>
      <c r="D21" s="1"/>
      <c r="E21" s="1"/>
    </row>
  </sheetData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1.09027777777778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4T23:08:00Z</dcterms:created>
  <dc:creator>Эль</dc:creator>
  <dc:description/>
  <dc:language>en-US</dc:language>
  <cp:lastModifiedBy>bekzhanovaaa</cp:lastModifiedBy>
  <cp:lastPrinted>2011-09-23T04:57:53Z</cp:lastPrinted>
  <dcterms:modified xsi:type="dcterms:W3CDTF">2012-07-25T01:03:43Z</dcterms:modified>
  <cp:revision>0</cp:revision>
  <dc:subject/>
  <dc:title/>
</cp:coreProperties>
</file>